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i</t>
  </si>
  <si>
    <t xml:space="preserve">Nombre</t>
  </si>
  <si>
    <t xml:space="preserve">Horas_Estudio</t>
  </si>
  <si>
    <t xml:space="preserve">Calificacion</t>
  </si>
  <si>
    <t xml:space="preserve">(Horas_Estudio - 7,4) = A</t>
  </si>
  <si>
    <t xml:space="preserve">(Calificacion - 5,9) = B</t>
  </si>
  <si>
    <t xml:space="preserve">A*B</t>
  </si>
  <si>
    <r>
      <rPr>
        <sz val="11"/>
        <color rgb="FF000000"/>
        <rFont val="Calibri"/>
        <family val="2"/>
        <charset val="1"/>
      </rPr>
      <t xml:space="preserve">A</t>
    </r>
    <r>
      <rPr>
        <sz val="11"/>
        <color rgb="FF000000"/>
        <rFont val="Aptos Narrow"/>
        <family val="2"/>
        <charset val="1"/>
      </rPr>
      <t xml:space="preserve">²</t>
    </r>
  </si>
  <si>
    <t xml:space="preserve">(A*B)+A²</t>
  </si>
  <si>
    <t xml:space="preserve">Y Estimado</t>
  </si>
  <si>
    <t xml:space="preserve">Residuos</t>
  </si>
  <si>
    <t xml:space="preserve">Residuos al cuadrado</t>
  </si>
  <si>
    <t xml:space="preserve">Y predicho  - Y promedio al Cuadrado</t>
  </si>
  <si>
    <t xml:space="preserve">Y Real  - Y promedio al Cuadrado</t>
  </si>
  <si>
    <t xml:space="preserve">Alejandra Pérez</t>
  </si>
  <si>
    <t xml:space="preserve">Beta 1</t>
  </si>
  <si>
    <t xml:space="preserve">Pendiente de la regresión</t>
  </si>
  <si>
    <t xml:space="preserve">Juan Vizcarra</t>
  </si>
  <si>
    <t xml:space="preserve">Beta 0</t>
  </si>
  <si>
    <t xml:space="preserve">Intercepto (Valor cuando x = 0)</t>
  </si>
  <si>
    <t xml:space="preserve">Mariela Andrade</t>
  </si>
  <si>
    <t xml:space="preserve">Roberto Smith</t>
  </si>
  <si>
    <t xml:space="preserve">R Cuadrado</t>
  </si>
  <si>
    <t xml:space="preserve">Agustín Yáñez</t>
  </si>
  <si>
    <t xml:space="preserve">R Cuadrado Ajustado</t>
  </si>
  <si>
    <t xml:space="preserve">Pedro Astaburuaga</t>
  </si>
  <si>
    <t xml:space="preserve">Álvaro Álamos</t>
  </si>
  <si>
    <t xml:space="preserve">Ingrid Rodríguez</t>
  </si>
  <si>
    <t xml:space="preserve">Florencia Gutiérrez</t>
  </si>
  <si>
    <t xml:space="preserve">Constanza Fernández</t>
  </si>
  <si>
    <t xml:space="preserve">Promedio</t>
  </si>
  <si>
    <t xml:space="preserve">Suma</t>
  </si>
  <si>
    <t xml:space="preserve">https://medium.com/@nicolasarrioja/m%C3%A9tricas-en-regresi%C3%B3n-5e5d4259430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0"/>
    <numFmt numFmtId="167" formatCode="_ * #,##0.00_ ;_ * \-#,##0.00_ ;_ * \-_ ;_ @_ "/>
    <numFmt numFmtId="168" formatCode="General"/>
    <numFmt numFmtId="169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dium.com/@nicolasarrioja/m&#233;tricas-en-regresi&#243;n-5e5d4259430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9.44"/>
    <col collapsed="false" customWidth="true" hidden="true" outlineLevel="0" max="2" min="2" style="0" width="19.33"/>
    <col collapsed="false" customWidth="true" hidden="false" outlineLevel="0" max="3" min="3" style="0" width="13.22"/>
    <col collapsed="false" customWidth="true" hidden="false" outlineLevel="0" max="4" min="4" style="0" width="10.78"/>
    <col collapsed="false" customWidth="true" hidden="false" outlineLevel="0" max="5" min="5" style="0" width="18.34"/>
    <col collapsed="false" customWidth="true" hidden="false" outlineLevel="0" max="6" min="6" style="0" width="16.44"/>
    <col collapsed="false" customWidth="true" hidden="false" outlineLevel="0" max="8" min="7" style="0" width="6"/>
    <col collapsed="false" customWidth="true" hidden="false" outlineLevel="0" max="9" min="9" style="0" width="8.56"/>
    <col collapsed="false" customWidth="true" hidden="false" outlineLevel="0" max="10" min="10" style="0" width="18.56"/>
    <col collapsed="false" customWidth="true" hidden="false" outlineLevel="0" max="12" min="11" style="0" width="12.67"/>
    <col collapsed="false" customWidth="true" hidden="false" outlineLevel="0" max="14" min="13" style="0" width="11.44"/>
    <col collapsed="false" customWidth="true" hidden="false" outlineLevel="0" max="16" min="16" style="0" width="18.88"/>
    <col collapsed="false" customWidth="true" hidden="false" outlineLevel="0" max="17" min="17" style="0" width="5.33"/>
    <col collapsed="false" customWidth="true" hidden="false" outlineLevel="0" max="18" min="18" style="0" width="27.67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/>
      <c r="P1" s="3"/>
      <c r="Q1" s="3"/>
      <c r="R1" s="3"/>
    </row>
    <row r="2" customFormat="false" ht="14.25" hidden="false" customHeight="false" outlineLevel="0" collapsed="false">
      <c r="A2" s="4" t="n">
        <v>1</v>
      </c>
      <c r="B2" s="5" t="s">
        <v>14</v>
      </c>
      <c r="C2" s="4" t="n">
        <v>15</v>
      </c>
      <c r="D2" s="4" t="n">
        <v>10</v>
      </c>
      <c r="E2" s="4" t="n">
        <f aca="false">C2-$C$12</f>
        <v>7.6</v>
      </c>
      <c r="F2" s="4" t="n">
        <f aca="false">D2-$D$12</f>
        <v>4.1</v>
      </c>
      <c r="G2" s="4" t="n">
        <f aca="false">E2*F2</f>
        <v>31.16</v>
      </c>
      <c r="H2" s="4" t="n">
        <f aca="false">E2^2</f>
        <v>57.76</v>
      </c>
      <c r="I2" s="4" t="n">
        <f aca="false">G2+H2</f>
        <v>88.92</v>
      </c>
      <c r="J2" s="4" t="n">
        <f aca="false">$Q$3+($Q$2*C2)</f>
        <v>8.64268727705113</v>
      </c>
      <c r="K2" s="4" t="n">
        <f aca="false">D2-J2</f>
        <v>1.35731272294887</v>
      </c>
      <c r="L2" s="4" t="n">
        <f aca="false">K2^2</f>
        <v>1.84229782787887</v>
      </c>
      <c r="M2" s="6" t="n">
        <f aca="false">(J2-$D$12)^2</f>
        <v>7.52233349969815</v>
      </c>
      <c r="N2" s="4" t="n">
        <f aca="false">(D2-$D$12)^2</f>
        <v>16.81</v>
      </c>
      <c r="O2" s="3"/>
      <c r="P2" s="3" t="s">
        <v>15</v>
      </c>
      <c r="Q2" s="7" t="n">
        <f aca="false">G12/H12</f>
        <v>0.360879904875149</v>
      </c>
      <c r="R2" s="3" t="s">
        <v>16</v>
      </c>
    </row>
    <row r="3" customFormat="false" ht="14.25" hidden="false" customHeight="false" outlineLevel="0" collapsed="false">
      <c r="A3" s="4" t="n">
        <v>2</v>
      </c>
      <c r="B3" s="5" t="s">
        <v>17</v>
      </c>
      <c r="C3" s="4" t="n">
        <v>16</v>
      </c>
      <c r="D3" s="4" t="n">
        <v>8</v>
      </c>
      <c r="E3" s="4" t="n">
        <f aca="false">C3-$C$12</f>
        <v>8.6</v>
      </c>
      <c r="F3" s="4" t="n">
        <f aca="false">D3-$D$12</f>
        <v>2.1</v>
      </c>
      <c r="G3" s="4" t="n">
        <f aca="false">E3*F3</f>
        <v>18.06</v>
      </c>
      <c r="H3" s="4" t="n">
        <f aca="false">E3^2</f>
        <v>73.96</v>
      </c>
      <c r="I3" s="4" t="n">
        <f aca="false">G3+H3</f>
        <v>92.02</v>
      </c>
      <c r="J3" s="4" t="n">
        <f aca="false">$Q$3+($Q$2*C3)</f>
        <v>9.00356718192628</v>
      </c>
      <c r="K3" s="4" t="n">
        <f aca="false">D3-J3</f>
        <v>-1.00356718192628</v>
      </c>
      <c r="L3" s="4" t="n">
        <f aca="false">K3^2</f>
        <v>1.00714708863945</v>
      </c>
      <c r="M3" s="6" t="n">
        <f aca="false">(J3-$D$12)^2</f>
        <v>9.63212925272982</v>
      </c>
      <c r="N3" s="4" t="n">
        <f aca="false">(D3-$D$12)^2</f>
        <v>4.41</v>
      </c>
      <c r="O3" s="3"/>
      <c r="P3" s="3" t="s">
        <v>18</v>
      </c>
      <c r="Q3" s="7" t="n">
        <f aca="false">D12-(Q2*C12)</f>
        <v>3.2294887039239</v>
      </c>
      <c r="R3" s="3" t="s">
        <v>19</v>
      </c>
    </row>
    <row r="4" customFormat="false" ht="14.25" hidden="false" customHeight="false" outlineLevel="0" collapsed="false">
      <c r="A4" s="4" t="n">
        <v>3</v>
      </c>
      <c r="B4" s="5" t="s">
        <v>20</v>
      </c>
      <c r="C4" s="4" t="n">
        <v>13</v>
      </c>
      <c r="D4" s="4" t="n">
        <v>8</v>
      </c>
      <c r="E4" s="4" t="n">
        <f aca="false">C4-$C$12</f>
        <v>5.6</v>
      </c>
      <c r="F4" s="4" t="n">
        <f aca="false">D4-$D$12</f>
        <v>2.1</v>
      </c>
      <c r="G4" s="4" t="n">
        <f aca="false">E4*F4</f>
        <v>11.76</v>
      </c>
      <c r="H4" s="4" t="n">
        <f aca="false">E4^2</f>
        <v>31.36</v>
      </c>
      <c r="I4" s="4" t="n">
        <f aca="false">G4+H4</f>
        <v>43.12</v>
      </c>
      <c r="J4" s="4" t="n">
        <f aca="false">$Q$3+($Q$2*C4)</f>
        <v>7.92092746730083</v>
      </c>
      <c r="K4" s="4" t="n">
        <f aca="false">D4-J4</f>
        <v>0.0790725326991675</v>
      </c>
      <c r="L4" s="4" t="n">
        <f aca="false">K4^2</f>
        <v>0.00625246542746091</v>
      </c>
      <c r="M4" s="6" t="n">
        <f aca="false">(J4-$D$12)^2</f>
        <v>4.08414782809096</v>
      </c>
      <c r="N4" s="4" t="n">
        <f aca="false">(D4-$D$12)^2</f>
        <v>4.41</v>
      </c>
      <c r="O4" s="3"/>
      <c r="P4" s="3"/>
      <c r="Q4" s="7"/>
      <c r="R4" s="3"/>
    </row>
    <row r="5" customFormat="false" ht="14.25" hidden="false" customHeight="false" outlineLevel="0" collapsed="false">
      <c r="A5" s="4" t="n">
        <v>4</v>
      </c>
      <c r="B5" s="5" t="s">
        <v>21</v>
      </c>
      <c r="C5" s="4" t="n">
        <v>10</v>
      </c>
      <c r="D5" s="4" t="n">
        <v>7</v>
      </c>
      <c r="E5" s="4" t="n">
        <f aca="false">C5-$C$12</f>
        <v>2.6</v>
      </c>
      <c r="F5" s="4" t="n">
        <f aca="false">D5-$D$12</f>
        <v>1.1</v>
      </c>
      <c r="G5" s="4" t="n">
        <f aca="false">E5*F5</f>
        <v>2.86</v>
      </c>
      <c r="H5" s="4" t="n">
        <f aca="false">E5^2</f>
        <v>6.76</v>
      </c>
      <c r="I5" s="4" t="n">
        <f aca="false">G5+H5</f>
        <v>9.62</v>
      </c>
      <c r="J5" s="4" t="n">
        <f aca="false">$Q$3+($Q$2*C5)</f>
        <v>6.83828775267539</v>
      </c>
      <c r="K5" s="4" t="n">
        <f aca="false">D5-J5</f>
        <v>0.161712247324613</v>
      </c>
      <c r="L5" s="4" t="n">
        <f aca="false">K5^2</f>
        <v>0.0261508509347768</v>
      </c>
      <c r="M5" s="6" t="n">
        <f aca="false">(J5-$D$12)^2</f>
        <v>0.880383906820628</v>
      </c>
      <c r="N5" s="4" t="n">
        <f aca="false">(D5-$D$12)^2</f>
        <v>1.21</v>
      </c>
      <c r="O5" s="3"/>
      <c r="P5" s="3" t="s">
        <v>22</v>
      </c>
      <c r="Q5" s="7" t="n">
        <f aca="false">M12/N12</f>
        <v>0.895926798606197</v>
      </c>
      <c r="R5" s="3"/>
    </row>
    <row r="6" customFormat="false" ht="14.25" hidden="false" customHeight="false" outlineLevel="0" collapsed="false">
      <c r="A6" s="4" t="n">
        <v>5</v>
      </c>
      <c r="B6" s="5" t="s">
        <v>23</v>
      </c>
      <c r="C6" s="4" t="n">
        <v>10</v>
      </c>
      <c r="D6" s="4" t="n">
        <v>6</v>
      </c>
      <c r="E6" s="4" t="n">
        <f aca="false">C6-$C$12</f>
        <v>2.6</v>
      </c>
      <c r="F6" s="4" t="n">
        <f aca="false">D6-$D$12</f>
        <v>0.0999999999999996</v>
      </c>
      <c r="G6" s="4" t="n">
        <f aca="false">E6*F6</f>
        <v>0.259999999999999</v>
      </c>
      <c r="H6" s="4" t="n">
        <f aca="false">E6^2</f>
        <v>6.76</v>
      </c>
      <c r="I6" s="4" t="n">
        <f aca="false">G6+H6</f>
        <v>7.02</v>
      </c>
      <c r="J6" s="4" t="n">
        <f aca="false">$Q$3+($Q$2*C6)</f>
        <v>6.83828775267539</v>
      </c>
      <c r="K6" s="4" t="n">
        <f aca="false">D6-J6</f>
        <v>-0.838287752675387</v>
      </c>
      <c r="L6" s="4" t="n">
        <f aca="false">K6^2</f>
        <v>0.702726356285551</v>
      </c>
      <c r="M6" s="6" t="n">
        <f aca="false">(J6-$D$12)^2</f>
        <v>0.880383906820628</v>
      </c>
      <c r="N6" s="4" t="n">
        <f aca="false">(D6-$D$12)^2</f>
        <v>0.00999999999999993</v>
      </c>
      <c r="O6" s="3"/>
      <c r="P6" s="3" t="s">
        <v>24</v>
      </c>
      <c r="Q6" s="7" t="n">
        <f aca="false">1-(1-Q5)*((10-1)/(10-1-1))</f>
        <v>0.882917648431972</v>
      </c>
      <c r="R6" s="3"/>
    </row>
    <row r="7" customFormat="false" ht="14.25" hidden="false" customHeight="false" outlineLevel="0" collapsed="false">
      <c r="A7" s="4" t="n">
        <v>6</v>
      </c>
      <c r="B7" s="5" t="s">
        <v>25</v>
      </c>
      <c r="C7" s="4" t="n">
        <v>4</v>
      </c>
      <c r="D7" s="4" t="n">
        <v>5</v>
      </c>
      <c r="E7" s="8" t="n">
        <f aca="false">C7-$C$12</f>
        <v>-3.4</v>
      </c>
      <c r="F7" s="8" t="n">
        <f aca="false">D7-$D$12</f>
        <v>-0.9</v>
      </c>
      <c r="G7" s="8" t="n">
        <f aca="false">E7*F7</f>
        <v>3.06</v>
      </c>
      <c r="H7" s="8" t="n">
        <f aca="false">E7^2</f>
        <v>11.56</v>
      </c>
      <c r="I7" s="8" t="n">
        <f aca="false">G7+H7</f>
        <v>14.62</v>
      </c>
      <c r="J7" s="8" t="n">
        <f aca="false">$Q$3+($Q$2*C7)</f>
        <v>4.6730083234245</v>
      </c>
      <c r="K7" s="8" t="n">
        <f aca="false">D7-J7</f>
        <v>0.326991676575505</v>
      </c>
      <c r="L7" s="4" t="n">
        <f aca="false">K7^2</f>
        <v>0.106923556549659</v>
      </c>
      <c r="M7" s="6" t="n">
        <f aca="false">(J7-$D$12)^2</f>
        <v>1.50550857438557</v>
      </c>
      <c r="N7" s="4" t="n">
        <f aca="false">(D7-$D$12)^2</f>
        <v>0.810000000000001</v>
      </c>
      <c r="O7" s="3"/>
      <c r="P7" s="3"/>
      <c r="Q7" s="3"/>
      <c r="R7" s="3"/>
    </row>
    <row r="8" customFormat="false" ht="14.25" hidden="false" customHeight="false" outlineLevel="0" collapsed="false">
      <c r="A8" s="4" t="n">
        <v>7</v>
      </c>
      <c r="B8" s="5" t="s">
        <v>26</v>
      </c>
      <c r="C8" s="4" t="n">
        <v>4</v>
      </c>
      <c r="D8" s="4" t="n">
        <v>5</v>
      </c>
      <c r="E8" s="8" t="n">
        <f aca="false">C8-$C$12</f>
        <v>-3.4</v>
      </c>
      <c r="F8" s="8" t="n">
        <f aca="false">D8-$D$12</f>
        <v>-0.9</v>
      </c>
      <c r="G8" s="8" t="n">
        <f aca="false">E8*F8</f>
        <v>3.06</v>
      </c>
      <c r="H8" s="8" t="n">
        <f aca="false">E8^2</f>
        <v>11.56</v>
      </c>
      <c r="I8" s="8" t="n">
        <f aca="false">G8+H8</f>
        <v>14.62</v>
      </c>
      <c r="J8" s="8" t="n">
        <f aca="false">$Q$3+($Q$2*C8)</f>
        <v>4.6730083234245</v>
      </c>
      <c r="K8" s="8" t="n">
        <f aca="false">D8-J8</f>
        <v>0.326991676575505</v>
      </c>
      <c r="L8" s="4" t="n">
        <f aca="false">K8^2</f>
        <v>0.106923556549659</v>
      </c>
      <c r="M8" s="6" t="n">
        <f aca="false">(J8-$D$12)^2</f>
        <v>1.50550857438557</v>
      </c>
      <c r="N8" s="4" t="n">
        <f aca="false">(D8-$D$12)^2</f>
        <v>0.810000000000001</v>
      </c>
      <c r="O8" s="3"/>
      <c r="P8" s="3"/>
      <c r="Q8" s="3"/>
      <c r="R8" s="3"/>
    </row>
    <row r="9" customFormat="false" ht="14.25" hidden="false" customHeight="false" outlineLevel="0" collapsed="false">
      <c r="A9" s="4" t="n">
        <v>8</v>
      </c>
      <c r="B9" s="5" t="s">
        <v>27</v>
      </c>
      <c r="C9" s="4" t="n">
        <v>0</v>
      </c>
      <c r="D9" s="4" t="n">
        <v>4</v>
      </c>
      <c r="E9" s="8" t="n">
        <f aca="false">C9-$C$12</f>
        <v>-7.4</v>
      </c>
      <c r="F9" s="8" t="n">
        <f aca="false">D9-$D$12</f>
        <v>-1.9</v>
      </c>
      <c r="G9" s="8" t="n">
        <f aca="false">E9*F9</f>
        <v>14.06</v>
      </c>
      <c r="H9" s="8" t="n">
        <f aca="false">E9^2</f>
        <v>54.76</v>
      </c>
      <c r="I9" s="8" t="n">
        <f aca="false">G9+H9</f>
        <v>68.82</v>
      </c>
      <c r="J9" s="8" t="n">
        <f aca="false">$Q$3+($Q$2*C9)</f>
        <v>3.2294887039239</v>
      </c>
      <c r="K9" s="8" t="n">
        <f aca="false">D9-J9</f>
        <v>0.7705112960761</v>
      </c>
      <c r="L9" s="4" t="n">
        <f aca="false">K9^2</f>
        <v>0.593687657380871</v>
      </c>
      <c r="M9" s="6" t="n">
        <f aca="false">(J9-$D$12)^2</f>
        <v>7.13163058247005</v>
      </c>
      <c r="N9" s="4" t="n">
        <f aca="false">(D9-$D$12)^2</f>
        <v>3.61</v>
      </c>
      <c r="O9" s="3"/>
      <c r="P9" s="3"/>
      <c r="Q9" s="3"/>
      <c r="R9" s="3"/>
    </row>
    <row r="10" customFormat="false" ht="14.25" hidden="false" customHeight="false" outlineLevel="0" collapsed="false">
      <c r="A10" s="4" t="n">
        <v>9</v>
      </c>
      <c r="B10" s="5" t="s">
        <v>28</v>
      </c>
      <c r="C10" s="4" t="n">
        <v>1</v>
      </c>
      <c r="D10" s="4" t="n">
        <v>3</v>
      </c>
      <c r="E10" s="8" t="n">
        <f aca="false">C10-$C$12</f>
        <v>-6.4</v>
      </c>
      <c r="F10" s="8" t="n">
        <f aca="false">D10-$D$12</f>
        <v>-2.9</v>
      </c>
      <c r="G10" s="8" t="n">
        <f aca="false">E10*F10</f>
        <v>18.56</v>
      </c>
      <c r="H10" s="8" t="n">
        <f aca="false">E10^2</f>
        <v>40.96</v>
      </c>
      <c r="I10" s="8" t="n">
        <f aca="false">G10+H10</f>
        <v>59.52</v>
      </c>
      <c r="J10" s="8" t="n">
        <f aca="false">$Q$3+($Q$2*C10)</f>
        <v>3.59036860879905</v>
      </c>
      <c r="K10" s="8" t="n">
        <f aca="false">D10-J10</f>
        <v>-0.590368608799049</v>
      </c>
      <c r="L10" s="4" t="n">
        <f aca="false">K10^2</f>
        <v>0.348535094255325</v>
      </c>
      <c r="M10" s="6" t="n">
        <f aca="false">(J10-$D$12)^2</f>
        <v>5.33439716322084</v>
      </c>
      <c r="N10" s="4" t="n">
        <f aca="false">(D10-$D$12)^2</f>
        <v>8.41</v>
      </c>
      <c r="O10" s="3"/>
      <c r="P10" s="3"/>
      <c r="Q10" s="3"/>
      <c r="R10" s="3"/>
    </row>
    <row r="11" customFormat="false" ht="14.25" hidden="false" customHeight="false" outlineLevel="0" collapsed="false">
      <c r="A11" s="9" t="n">
        <v>10</v>
      </c>
      <c r="B11" s="10" t="s">
        <v>29</v>
      </c>
      <c r="C11" s="9" t="n">
        <v>1</v>
      </c>
      <c r="D11" s="9" t="n">
        <v>3</v>
      </c>
      <c r="E11" s="8" t="n">
        <f aca="false">C11-$C$12</f>
        <v>-6.4</v>
      </c>
      <c r="F11" s="8" t="n">
        <f aca="false">D11-$D$12</f>
        <v>-2.9</v>
      </c>
      <c r="G11" s="8" t="n">
        <f aca="false">E11*F11</f>
        <v>18.56</v>
      </c>
      <c r="H11" s="8" t="n">
        <f aca="false">E11^2</f>
        <v>40.96</v>
      </c>
      <c r="I11" s="8" t="n">
        <f aca="false">G11+H11</f>
        <v>59.52</v>
      </c>
      <c r="J11" s="8" t="n">
        <f aca="false">$Q$3+($Q$2*C11)</f>
        <v>3.59036860879905</v>
      </c>
      <c r="K11" s="8" t="n">
        <f aca="false">D11-J11</f>
        <v>-0.590368608799049</v>
      </c>
      <c r="L11" s="9" t="n">
        <f aca="false">K11^2</f>
        <v>0.348535094255325</v>
      </c>
      <c r="M11" s="11" t="n">
        <f aca="false">(J11-$D$12)^2</f>
        <v>5.33439716322084</v>
      </c>
      <c r="N11" s="9" t="n">
        <f aca="false">(D11-$D$12)^2</f>
        <v>8.41</v>
      </c>
      <c r="O11" s="3"/>
      <c r="P11" s="3"/>
      <c r="Q11" s="3"/>
      <c r="R11" s="3"/>
    </row>
    <row r="12" customFormat="false" ht="14.25" hidden="false" customHeight="false" outlineLevel="0" collapsed="false">
      <c r="A12" s="1" t="s">
        <v>30</v>
      </c>
      <c r="B12" s="5"/>
      <c r="C12" s="12" t="n">
        <f aca="false">AVERAGE(C2:C11)</f>
        <v>7.4</v>
      </c>
      <c r="D12" s="12" t="n">
        <f aca="false">AVERAGE(D2:D11)</f>
        <v>5.9</v>
      </c>
      <c r="E12" s="13"/>
      <c r="F12" s="1" t="s">
        <v>31</v>
      </c>
      <c r="G12" s="14" t="n">
        <f aca="false">SUM(G2:G11)</f>
        <v>121.4</v>
      </c>
      <c r="H12" s="8" t="n">
        <f aca="false">SUM(H2:H11)</f>
        <v>336.4</v>
      </c>
      <c r="I12" s="13"/>
      <c r="J12" s="13"/>
      <c r="K12" s="13"/>
      <c r="L12" s="1" t="s">
        <v>31</v>
      </c>
      <c r="M12" s="6" t="n">
        <f aca="false">SUM(M2:M11)</f>
        <v>43.8108204518431</v>
      </c>
      <c r="N12" s="8" t="n">
        <f aca="false">SUM(N2:N11)</f>
        <v>48.9</v>
      </c>
      <c r="O12" s="3"/>
      <c r="P12" s="3"/>
      <c r="Q12" s="3"/>
      <c r="R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3"/>
      <c r="J13" s="13"/>
      <c r="K13" s="1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3"/>
      <c r="J14" s="13"/>
      <c r="K14" s="1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O19" s="3"/>
      <c r="P19" s="3"/>
      <c r="Q19" s="3"/>
      <c r="R19" s="3"/>
    </row>
    <row r="20" customFormat="false" ht="14.25" hidden="false" customHeight="false" outlineLevel="0" collapsed="false">
      <c r="O20" s="3"/>
      <c r="P20" s="3"/>
      <c r="Q20" s="3"/>
      <c r="R20" s="3"/>
    </row>
    <row r="21" customFormat="false" ht="14.25" hidden="false" customHeight="false" outlineLevel="0" collapsed="false">
      <c r="O21" s="3"/>
      <c r="P21" s="3"/>
      <c r="Q21" s="3"/>
      <c r="R21" s="3"/>
    </row>
    <row r="30" customFormat="false" ht="14.25" hidden="false" customHeight="false" outlineLevel="0" collapsed="false">
      <c r="B30" s="15" t="s">
        <v>32</v>
      </c>
    </row>
  </sheetData>
  <hyperlinks>
    <hyperlink ref="B30" r:id="rId1" display="https://medium.com/@nicolasarrioja/m%C3%A9tricas-en-regresi%C3%B3n-5e5d4259430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cio Wunderwald</dc:creator>
  <dc:description/>
  <dc:language>en-US</dc:language>
  <cp:lastModifiedBy>Mauricio Wunderwald</cp:lastModifiedBy>
  <dcterms:modified xsi:type="dcterms:W3CDTF">2025-03-26T16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